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ЕЛИЗАРОВА ПР. д.2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74585.174652</v>
      </c>
      <c r="D19" s="19" t="n">
        <v>569072.16</v>
      </c>
      <c r="E19" s="19" t="n">
        <v>565661.25</v>
      </c>
      <c r="F19" s="20" t="n">
        <v>69812.68</v>
      </c>
      <c r="G19" s="21" t="n">
        <f aca="false">D19+D20-C19-F19-F20</f>
        <v>-175325.6946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34308.18</v>
      </c>
      <c r="D21" s="20" t="n">
        <v>220167.88</v>
      </c>
      <c r="E21" s="20" t="n">
        <v>214271.37</v>
      </c>
      <c r="F21" s="20" t="n">
        <v>27750.45</v>
      </c>
      <c r="G21" s="21" t="n">
        <f aca="false">D21+D22+D23-C21-F21-F22-F23</f>
        <v>-175667.5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0820.78</v>
      </c>
      <c r="E22" s="20" t="n">
        <v>190163.75</v>
      </c>
      <c r="F22" s="20" t="n">
        <v>24597.6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08893.354652</v>
      </c>
      <c r="D24" s="24" t="n">
        <f aca="false">SUM(D19:D23)</f>
        <v>980060.82</v>
      </c>
      <c r="E24" s="24" t="n">
        <f aca="false">SUM(E19:E23)</f>
        <v>970096.37</v>
      </c>
      <c r="F24" s="24" t="n">
        <f aca="false">SUM(F19:F23)</f>
        <v>122160.74</v>
      </c>
      <c r="G24" s="24" t="n">
        <f aca="false">SUM(G19:G23)</f>
        <v>-350993.2746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5707.32</v>
      </c>
      <c r="D30" s="20" t="n">
        <v>35732.75</v>
      </c>
      <c r="E30" s="20" t="n">
        <v>3642.91</v>
      </c>
      <c r="F30" s="20" t="n">
        <v>35707.32</v>
      </c>
      <c r="G30" s="20" t="n">
        <f aca="false">C30-E30-F30</f>
        <v>-3642.9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0424.06</v>
      </c>
      <c r="D31" s="20" t="n">
        <v>139277.84</v>
      </c>
      <c r="E31" s="20" t="n">
        <v>18380.84</v>
      </c>
      <c r="F31" s="20" t="n">
        <v>140424.06</v>
      </c>
      <c r="G31" s="20" t="n">
        <f aca="false">C31-E31-F31</f>
        <v>-18380.8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3722.04</v>
      </c>
      <c r="D32" s="20" t="n">
        <v>156261.14</v>
      </c>
      <c r="E32" s="20" t="n">
        <v>17288.18</v>
      </c>
      <c r="F32" s="20" t="n">
        <v>194529.171359342</v>
      </c>
      <c r="G32" s="20" t="n">
        <f aca="false">C32-E32-F32</f>
        <v>-58095.311359342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9036</v>
      </c>
      <c r="D33" s="20" t="n">
        <v>39776.22</v>
      </c>
      <c r="E33" s="20" t="n">
        <v>4455.92</v>
      </c>
      <c r="F33" s="20" t="n">
        <v>39036</v>
      </c>
      <c r="G33" s="20" t="n">
        <f aca="false">C33-E33-F33</f>
        <v>-4455.9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332.16</v>
      </c>
      <c r="D36" s="20" t="n">
        <v>15325.49</v>
      </c>
      <c r="E36" s="20" t="n">
        <v>1679.03</v>
      </c>
      <c r="F36" s="20" t="n">
        <v>15332.16</v>
      </c>
      <c r="G36" s="20" t="n">
        <f aca="false">C36-E36-F36</f>
        <v>-1679.0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051.84</v>
      </c>
      <c r="D37" s="20" t="n">
        <v>5913.31</v>
      </c>
      <c r="E37" s="20" t="n">
        <v>546.88</v>
      </c>
      <c r="F37" s="20" t="n">
        <v>6051.84</v>
      </c>
      <c r="G37" s="20" t="n">
        <f aca="false">C37-E37-F37</f>
        <v>-546.8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697.7</v>
      </c>
      <c r="D38" s="20" t="n">
        <v>15705.4</v>
      </c>
      <c r="E38" s="20" t="n">
        <v>2855.05</v>
      </c>
      <c r="F38" s="20" t="n">
        <v>15697.7</v>
      </c>
      <c r="G38" s="20" t="n">
        <f aca="false">C38-E38-F38</f>
        <v>-2855.0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7829.48</v>
      </c>
      <c r="D40" s="20" t="n">
        <v>90085.32</v>
      </c>
      <c r="E40" s="20" t="n">
        <v>8074.91</v>
      </c>
      <c r="F40" s="20" t="n">
        <v>87829.48</v>
      </c>
      <c r="G40" s="20" t="n">
        <f aca="false">C40-E40-F40</f>
        <v>-8074.9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7935.22</v>
      </c>
      <c r="D41" s="20" t="n">
        <v>39073.16</v>
      </c>
      <c r="E41" s="20" t="n">
        <v>3530.99</v>
      </c>
      <c r="F41" s="20" t="n">
        <v>37935.22</v>
      </c>
      <c r="G41" s="20" t="n">
        <f aca="false">C41-E41-F41</f>
        <v>-3530.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31735.82</v>
      </c>
      <c r="D45" s="29" t="n">
        <f aca="false">SUM(D30:D44)</f>
        <v>537150.63</v>
      </c>
      <c r="E45" s="29" t="n">
        <f aca="false">SUM(E30:E44)</f>
        <v>60454.71</v>
      </c>
      <c r="F45" s="29" t="n">
        <f aca="false">SUM(F30:F44)</f>
        <v>572542.951359342</v>
      </c>
      <c r="G45" s="29" t="n">
        <f aca="false">SUM(G30:G44)</f>
        <v>-101261.8413593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653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863.7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7052.046495165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150.8187374810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641.03555258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0065.786547513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216.784026593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4529.17135934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82615.4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511796.6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0724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549.6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50Z</dcterms:created>
  <dc:creator>1</dc:creator>
  <dc:description/>
  <dc:language>en-US</dc:language>
  <cp:lastModifiedBy>1</cp:lastModifiedBy>
  <dcterms:modified xsi:type="dcterms:W3CDTF">2013-04-08T09:42:50Z</dcterms:modified>
  <cp:revision>0</cp:revision>
  <dc:subject/>
  <dc:title/>
</cp:coreProperties>
</file>